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5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42927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43727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43707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16T05:59:0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