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4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41947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0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42947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42927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15T05:52:2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