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3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40623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3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41973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41947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14T05:36:4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