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2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39673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9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40623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40623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13T05:37:5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