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0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9693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9693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9673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2T05:50:5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