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9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861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971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9693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2T05:45:1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