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8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37783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8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38633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38613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12T05:43:5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