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7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635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4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780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778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9T05:38:4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