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6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435329.1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0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436379.1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436353.19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07T05:37:21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