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05.08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0434229.19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110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0435329.19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/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0435329.19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8-06T05:36:49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