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03.08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7" activeCellId="0" sqref="K27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30434255.19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/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30434255.19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6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26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30434229.19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8-05T06:05:25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