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2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6812.1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7862.1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606.99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606.99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4255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5T06:03:5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