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1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6341853.2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183575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3525428.2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 t="n">
        <v>3088596.06</v>
      </c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3088616.0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36812.1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02T05:58:5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