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30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6342630.93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9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6343580.93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57.69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657.69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6340923.24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31T05:29:52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