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9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9564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90414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 t="n">
        <v>125626.89</v>
      </c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722156.56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847783.45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6342630.93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30T06:20:5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