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27.07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27189590.38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/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27189590.38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6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6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27189564.38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7-29T08:04:56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