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6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7189110.3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5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7189610.3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7189590.3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29T08:01:09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