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2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4026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85126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5126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7:46:4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