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0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184046.3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184046.3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184026.3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7:41:5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