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9.07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7182816.38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2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7184066.38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7184046.38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7-29T07:37:0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