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8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2186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6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2836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2816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33:0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