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7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90441.5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91541.5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9355.14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9355.14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2186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29:0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