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6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5561915.9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7183375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2745290.9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5554823.44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5554849.44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90441.5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6:56:3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