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5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5560815.9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5561915.9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5561915.9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6:32:4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