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3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5560841.96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5560841.96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5560815.96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6:23:1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