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2.07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5559311.96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5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5560861.96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5560841.96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7-29T05:51:08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