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1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5558481.9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5559331.9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5559311.9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5:40:4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