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3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6279358.2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6280658.2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3426.98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3426.98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6277231.31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04T05:28:2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