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0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1843070.8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1844220.8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1844194.8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03T06:52:2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