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9.05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1842362.21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3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1843712.21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641.3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641.36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1843070.85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6-03T06:08:32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