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2.06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4047482.63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/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4047482.63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4047462.63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6-25T06:32:00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