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7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88460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2025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9490960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5447617.14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5447617.14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4043343.7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25T05:22:4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