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8.06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3749653.77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3749653.77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3749633.77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6-10T05:49:37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