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1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1845134.0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1845134.0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1845108.0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03T08:11:4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