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30.04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14332537.03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9421554.08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3754091.11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 t="n">
        <v>6184113.06</v>
      </c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490.2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6184603.2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7569487.85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5-08T05:35:11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