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7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254846.5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256046.5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 t="n">
        <v>32524.87</v>
      </c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78185.8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10710.67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145335.8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28T05:55:3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