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3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65424.1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266974.1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266954.1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27T06:45:3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