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8.05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22261090.17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/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22261090.17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22261070.17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5-27T06:01:54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