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5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572089.1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573439.1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3767998.87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 t="n">
        <v>25156.8</v>
      </c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793175.67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3780263.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16T05:56:4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