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4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570465.1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6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572115.1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572089.1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15T08:25:0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