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08.05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27566609.68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105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27567659.68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6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26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27567633.68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5-09T05:37:13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