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1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569487.8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569487.8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3528.17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3528.17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565959.6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08T05:38:2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