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8.01.2022.ГОД </t>
  </si>
  <si>
    <t xml:space="preserve">дин.</t>
  </si>
  <si>
    <t xml:space="preserve">СТАЊЕ ПРЕДХОДНОГ ДАНА</t>
  </si>
  <si>
    <t xml:space="preserve">ПРИЛИВ РФЗО ПО УГОВОРУ ЗА 2021</t>
  </si>
  <si>
    <t xml:space="preserve">ОСТАЛИ ПРИЛИВИ</t>
  </si>
  <si>
    <t xml:space="preserve">УКУПНО</t>
  </si>
  <si>
    <t xml:space="preserve">ПЛАЋЕНИ ТРОШКОВИ ПО УГОВОРУ СА РФЗО 2021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14897020.27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9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14897970.27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 t="n">
        <v>386863</v>
      </c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 t="n">
        <v>26680.5</v>
      </c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 t="n">
        <v>63564</v>
      </c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 t="n">
        <v>269613.6</v>
      </c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 t="n">
        <v>42067</v>
      </c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788788.1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14109182.17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2-01-19T07:11:4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